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24-17  Electricity, Gas and Water Consumption</t>
  </si>
  <si>
    <t xml:space="preserve">Use</t>
  </si>
  <si>
    <t xml:space="preserve">  Electricity                    (Terajoules)</t>
  </si>
  <si>
    <t xml:space="preserve">         </t>
  </si>
  <si>
    <t xml:space="preserve">      Domestic                                  </t>
  </si>
  <si>
    <t xml:space="preserve">      Commercial                                </t>
  </si>
  <si>
    <t xml:space="preserve">      Industrial                                </t>
  </si>
  <si>
    <t xml:space="preserve">      Street Lighting                           </t>
  </si>
  <si>
    <t xml:space="preserve">      Export to the Mainland of China           </t>
  </si>
  <si>
    <t xml:space="preserve">      Total                                     </t>
  </si>
  <si>
    <t xml:space="preserve">  Gas                               (Terajoules)</t>
  </si>
  <si>
    <t xml:space="preserve">  Water          (10 000 Cubic Meters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7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/>
      <c r="B2" s="2"/>
      <c r="C2" s="2"/>
      <c r="D2" s="2"/>
      <c r="E2" s="3"/>
      <c r="F2" s="4"/>
    </row>
    <row r="3" customFormat="false" ht="34.5" hidden="false" customHeight="true" outlineLevel="0" collapsed="false">
      <c r="A3" s="5" t="s">
        <v>1</v>
      </c>
      <c r="B3" s="6" t="n">
        <v>2000</v>
      </c>
      <c r="C3" s="7" t="n">
        <v>2001</v>
      </c>
      <c r="D3" s="7" t="n">
        <v>2002</v>
      </c>
      <c r="E3" s="7" t="n">
        <v>2003</v>
      </c>
      <c r="F3" s="7" t="n">
        <v>2004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</row>
    <row r="5" customFormat="false" ht="15" hidden="false" customHeight="true" outlineLevel="0" collapsed="false">
      <c r="A5" s="10" t="s">
        <v>2</v>
      </c>
      <c r="B5" s="11" t="s">
        <v>3</v>
      </c>
      <c r="C5" s="11" t="s">
        <v>3</v>
      </c>
      <c r="D5" s="11" t="s">
        <v>3</v>
      </c>
      <c r="E5" s="11" t="s">
        <v>3</v>
      </c>
      <c r="F5" s="11"/>
    </row>
    <row r="6" customFormat="false" ht="15" hidden="false" customHeight="true" outlineLevel="0" collapsed="false">
      <c r="A6" s="12" t="s">
        <v>4</v>
      </c>
      <c r="B6" s="11" t="n">
        <v>32234</v>
      </c>
      <c r="C6" s="11" t="n">
        <v>32799</v>
      </c>
      <c r="D6" s="11" t="n">
        <v>33394</v>
      </c>
      <c r="E6" s="11" t="n">
        <v>34365</v>
      </c>
      <c r="F6" s="11" t="n">
        <v>34134</v>
      </c>
    </row>
    <row r="7" customFormat="false" ht="15" hidden="false" customHeight="true" outlineLevel="0" collapsed="false">
      <c r="A7" s="12" t="s">
        <v>5</v>
      </c>
      <c r="B7" s="11" t="n">
        <v>80347</v>
      </c>
      <c r="C7" s="11" t="n">
        <v>84214</v>
      </c>
      <c r="D7" s="11" t="n">
        <v>87241</v>
      </c>
      <c r="E7" s="11" t="n">
        <v>88834</v>
      </c>
      <c r="F7" s="11" t="n">
        <v>91255</v>
      </c>
    </row>
    <row r="8" customFormat="false" ht="15" hidden="false" customHeight="true" outlineLevel="0" collapsed="false">
      <c r="A8" s="12" t="s">
        <v>6</v>
      </c>
      <c r="B8" s="11" t="n">
        <v>17769</v>
      </c>
      <c r="C8" s="11" t="n">
        <v>16759</v>
      </c>
      <c r="D8" s="11" t="n">
        <v>16112</v>
      </c>
      <c r="E8" s="11" t="n">
        <v>14851</v>
      </c>
      <c r="F8" s="11" t="n">
        <v>15430</v>
      </c>
    </row>
    <row r="9" customFormat="false" ht="15" hidden="false" customHeight="true" outlineLevel="0" collapsed="false">
      <c r="A9" s="12" t="s">
        <v>7</v>
      </c>
      <c r="B9" s="11" t="n">
        <v>325</v>
      </c>
      <c r="C9" s="11" t="n">
        <v>367</v>
      </c>
      <c r="D9" s="11" t="n">
        <v>365</v>
      </c>
      <c r="E9" s="11" t="n">
        <v>384</v>
      </c>
      <c r="F9" s="11" t="n">
        <v>383</v>
      </c>
    </row>
    <row r="10" customFormat="false" ht="15" hidden="false" customHeight="true" outlineLevel="0" collapsed="false">
      <c r="A10" s="12" t="s">
        <v>8</v>
      </c>
      <c r="B10" s="11" t="n">
        <v>4253</v>
      </c>
      <c r="C10" s="11" t="n">
        <v>5692</v>
      </c>
      <c r="D10" s="11" t="n">
        <v>7830</v>
      </c>
      <c r="E10" s="11" t="n">
        <v>10827</v>
      </c>
      <c r="F10" s="11" t="n">
        <v>11112</v>
      </c>
    </row>
    <row r="11" customFormat="false" ht="15" hidden="false" customHeight="true" outlineLevel="0" collapsed="false">
      <c r="A11" s="12" t="s">
        <v>9</v>
      </c>
      <c r="B11" s="11" t="n">
        <f aca="false">SUM(B6:B10)</f>
        <v>134928</v>
      </c>
      <c r="C11" s="11" t="n">
        <f aca="false">SUM(C6:C10)</f>
        <v>139831</v>
      </c>
      <c r="D11" s="11" t="n">
        <f aca="false">SUM(D6:D10)</f>
        <v>144942</v>
      </c>
      <c r="E11" s="11" t="n">
        <f aca="false">SUM(E6:E10)</f>
        <v>149261</v>
      </c>
      <c r="F11" s="11" t="n">
        <f aca="false">SUM(F6:F10)</f>
        <v>152314</v>
      </c>
    </row>
    <row r="12" customFormat="false" ht="15" hidden="false" customHeight="true" outlineLevel="0" collapsed="false">
      <c r="A12" s="10" t="s">
        <v>10</v>
      </c>
      <c r="B12" s="11"/>
      <c r="C12" s="11"/>
      <c r="D12" s="11"/>
      <c r="E12" s="11"/>
      <c r="F12" s="11"/>
    </row>
    <row r="13" customFormat="false" ht="15" hidden="false" customHeight="true" outlineLevel="0" collapsed="false">
      <c r="A13" s="12" t="s">
        <v>4</v>
      </c>
      <c r="B13" s="11" t="n">
        <v>13866</v>
      </c>
      <c r="C13" s="11" t="n">
        <v>14493</v>
      </c>
      <c r="D13" s="11" t="n">
        <v>14794</v>
      </c>
      <c r="E13" s="11" t="n">
        <v>15446</v>
      </c>
      <c r="F13" s="11" t="n">
        <v>15237</v>
      </c>
    </row>
    <row r="14" customFormat="false" ht="15" hidden="false" customHeight="true" outlineLevel="0" collapsed="false">
      <c r="A14" s="12" t="s">
        <v>5</v>
      </c>
      <c r="B14" s="11" t="n">
        <v>11209</v>
      </c>
      <c r="C14" s="11" t="n">
        <v>11060</v>
      </c>
      <c r="D14" s="11" t="n">
        <v>10860</v>
      </c>
      <c r="E14" s="11" t="n">
        <v>10542</v>
      </c>
      <c r="F14" s="11" t="n">
        <v>10945</v>
      </c>
    </row>
    <row r="15" customFormat="false" ht="15" hidden="false" customHeight="true" outlineLevel="0" collapsed="false">
      <c r="A15" s="12" t="s">
        <v>6</v>
      </c>
      <c r="B15" s="11" t="n">
        <v>982</v>
      </c>
      <c r="C15" s="11" t="n">
        <v>1011</v>
      </c>
      <c r="D15" s="11" t="n">
        <v>987</v>
      </c>
      <c r="E15" s="11" t="n">
        <v>1015</v>
      </c>
      <c r="F15" s="11" t="n">
        <v>955</v>
      </c>
    </row>
    <row r="16" customFormat="false" ht="15" hidden="false" customHeight="true" outlineLevel="0" collapsed="false">
      <c r="A16" s="12" t="s">
        <v>9</v>
      </c>
      <c r="B16" s="11" t="n">
        <v>26057</v>
      </c>
      <c r="C16" s="11" t="n">
        <v>26564</v>
      </c>
      <c r="D16" s="11" t="n">
        <v>26641</v>
      </c>
      <c r="E16" s="11" t="n">
        <v>27002</v>
      </c>
      <c r="F16" s="11" t="n">
        <v>27137</v>
      </c>
    </row>
    <row r="17" customFormat="false" ht="15" hidden="false" customHeight="true" outlineLevel="0" collapsed="false">
      <c r="A17" s="10" t="s">
        <v>11</v>
      </c>
      <c r="B17" s="11" t="n">
        <v>92400</v>
      </c>
      <c r="C17" s="11" t="n">
        <v>94000</v>
      </c>
      <c r="D17" s="11" t="n">
        <v>94900</v>
      </c>
      <c r="E17" s="11" t="n">
        <v>97400</v>
      </c>
      <c r="F17" s="11" t="n">
        <v>95500</v>
      </c>
    </row>
    <row r="18" customFormat="false" ht="15" hidden="false" customHeight="true" outlineLevel="0" collapsed="false">
      <c r="A18" s="13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5"/>
      <c r="B19" s="16"/>
      <c r="C19" s="16"/>
      <c r="D19" s="16"/>
      <c r="E19" s="16"/>
      <c r="F19" s="16"/>
      <c r="G19" s="1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3:05:51Z</dcterms:created>
  <dc:creator>GYY</dc:creator>
  <dc:description/>
  <dc:language>en-US</dc:language>
  <cp:lastModifiedBy>yeliqi</cp:lastModifiedBy>
  <dcterms:modified xsi:type="dcterms:W3CDTF">2005-09-13T01:51:27Z</dcterms:modified>
  <cp:revision>0</cp:revision>
  <dc:subject/>
  <dc:title/>
</cp:coreProperties>
</file>